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tôm</t>
  </si>
  <si>
    <t xml:space="preserve">Canh bí xanh nấu thịt heo</t>
  </si>
  <si>
    <t xml:space="preserve">Cải ngọt xào thịt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Bí xanh gọt</t>
  </si>
  <si>
    <t xml:space="preserve">Thịt nạc dăm</t>
  </si>
  <si>
    <t xml:space="preserve">Tôm bạc nguyên con nhỏ 110 - 120 con /kg</t>
  </si>
  <si>
    <t xml:space="preserve">Gạo Nhật Nguyên (Hạt Ngọc Trời )</t>
  </si>
  <si>
    <t xml:space="preserve">Thanh Long (3 trái/kg) GlobalGap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1</v>
      </c>
      <c r="E12" s="33" t="s">
        <v>27</v>
      </c>
      <c r="F12" s="30"/>
      <c r="G12" s="32" t="n">
        <v>92</v>
      </c>
      <c r="H12" s="33" t="s">
        <v>27</v>
      </c>
      <c r="I12" s="30"/>
      <c r="J12" s="32" t="n">
        <v>4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29.9</v>
      </c>
      <c r="D14" s="39"/>
      <c r="E14" s="40" t="n">
        <f aca="false">IF(OR($D$12&lt;&gt;"",$D$12),C14*$D$12,0)</f>
        <v>3019.9</v>
      </c>
      <c r="F14" s="41" t="n">
        <v>35</v>
      </c>
      <c r="G14" s="39"/>
      <c r="H14" s="40" t="n">
        <f aca="false">IF(OR($G$12&lt;&gt;"",$G$12),F14*$G$12,0)</f>
        <v>3220</v>
      </c>
      <c r="I14" s="38" t="n">
        <v>40.7</v>
      </c>
      <c r="J14" s="39"/>
      <c r="K14" s="40" t="n">
        <f aca="false">IF(OR($J$12&lt;&gt;"",$J$12),I14*$J$12,0)</f>
        <v>1709.4</v>
      </c>
      <c r="L14" s="42" t="n">
        <f aca="false">E14+H14+K14</f>
        <v>7949.3</v>
      </c>
      <c r="M14" s="43" t="n">
        <v>0</v>
      </c>
      <c r="N14" s="42" t="n">
        <v>6</v>
      </c>
      <c r="O14" s="44" t="n">
        <v>40</v>
      </c>
      <c r="P14" s="45" t="n">
        <f aca="false">N14*O14</f>
        <v>240</v>
      </c>
    </row>
    <row r="15" customFormat="false" ht="15" hidden="false" customHeight="false" outlineLevel="0" collapsed="false">
      <c r="A15" s="36" t="n">
        <v>2</v>
      </c>
      <c r="B15" s="37" t="s">
        <v>33</v>
      </c>
      <c r="C15" s="38" t="n">
        <v>42.7</v>
      </c>
      <c r="D15" s="39"/>
      <c r="E15" s="40" t="n">
        <f aca="false">IF(OR($D$12&lt;&gt;"",$D$12),C15*$D$12,0)</f>
        <v>4312.7</v>
      </c>
      <c r="F15" s="41" t="n">
        <v>50</v>
      </c>
      <c r="G15" s="39"/>
      <c r="H15" s="40" t="n">
        <f aca="false">IF(OR($G$12&lt;&gt;"",$G$12),F15*$G$12,0)</f>
        <v>4600</v>
      </c>
      <c r="I15" s="38" t="n">
        <v>58.2</v>
      </c>
      <c r="J15" s="39"/>
      <c r="K15" s="40" t="n">
        <f aca="false">IF(OR($J$12&lt;&gt;"",$J$12),I15*$J$12,0)</f>
        <v>2444.4</v>
      </c>
      <c r="L15" s="42" t="n">
        <f aca="false">E15+H15+K15</f>
        <v>11357.1</v>
      </c>
      <c r="M15" s="43" t="n">
        <v>0</v>
      </c>
      <c r="N15" s="42" t="n">
        <v>11</v>
      </c>
      <c r="O15" s="44" t="n">
        <v>217.6</v>
      </c>
      <c r="P15" s="45" t="n">
        <f aca="false">N15*O15</f>
        <v>2393.6</v>
      </c>
    </row>
    <row r="16" customFormat="false" ht="15" hidden="false" customHeight="false" outlineLevel="0" collapsed="false">
      <c r="A16" s="36" t="n">
        <v>3</v>
      </c>
      <c r="B16" s="37" t="s">
        <v>34</v>
      </c>
      <c r="C16" s="46" t="n">
        <v>34.1</v>
      </c>
      <c r="D16" s="47"/>
      <c r="E16" s="47" t="n">
        <f aca="false">IF(OR($D$12&lt;&gt;"",$D$12),C16*$D$12,0)</f>
        <v>3444.1</v>
      </c>
      <c r="F16" s="48" t="n">
        <v>40</v>
      </c>
      <c r="G16" s="47"/>
      <c r="H16" s="47" t="n">
        <f aca="false">IF(OR($G$12&lt;&gt;"",$G$12),F16*$G$12,0)</f>
        <v>3680</v>
      </c>
      <c r="I16" s="46" t="n">
        <v>46.5</v>
      </c>
      <c r="J16" s="47"/>
      <c r="K16" s="47" t="n">
        <f aca="false">IF(OR($J$12&lt;&gt;"",$J$12),I16*$J$12,0)</f>
        <v>1953</v>
      </c>
      <c r="L16" s="44" t="n">
        <f aca="false">E16+H16+K16</f>
        <v>9077.1</v>
      </c>
      <c r="M16" s="43" t="n">
        <v>45</v>
      </c>
      <c r="N16" s="44" t="n">
        <v>4</v>
      </c>
      <c r="O16" s="44" t="n">
        <v>223.6</v>
      </c>
      <c r="P16" s="45" t="n">
        <f aca="false">N16*O16</f>
        <v>894.4</v>
      </c>
    </row>
    <row r="17" customFormat="false" ht="15" hidden="false" customHeight="false" outlineLevel="0" collapsed="false">
      <c r="A17" s="36" t="n">
        <v>4</v>
      </c>
      <c r="B17" s="49" t="s">
        <v>35</v>
      </c>
      <c r="C17" s="46" t="n">
        <v>85.4</v>
      </c>
      <c r="D17" s="47"/>
      <c r="E17" s="47" t="n">
        <f aca="false">IF(OR($D$12&lt;&gt;"",$D$12),C17*$D$12,0)</f>
        <v>8625.4</v>
      </c>
      <c r="F17" s="48" t="n">
        <v>100</v>
      </c>
      <c r="G17" s="47"/>
      <c r="H17" s="47" t="n">
        <f aca="false">IF(OR($G$12&lt;&gt;"",$G$12),F17*$G$12,0)</f>
        <v>9200</v>
      </c>
      <c r="I17" s="46" t="n">
        <v>116.3</v>
      </c>
      <c r="J17" s="47"/>
      <c r="K17" s="47" t="n">
        <f aca="false">IF(OR($J$12&lt;&gt;"",$J$12),I17*$J$12,0)</f>
        <v>4884.6</v>
      </c>
      <c r="L17" s="44" t="n">
        <f aca="false">E17+H17+K17</f>
        <v>22710</v>
      </c>
      <c r="M17" s="43" t="n">
        <v>0</v>
      </c>
      <c r="N17" s="44" t="n">
        <v>25</v>
      </c>
      <c r="O17" s="44" t="n">
        <v>28.5</v>
      </c>
      <c r="P17" s="45" t="n">
        <f aca="false">N17*O17</f>
        <v>712.5</v>
      </c>
    </row>
    <row r="18" customFormat="false" ht="15" hidden="false" customHeight="false" outlineLevel="0" collapsed="false">
      <c r="A18" s="36" t="n">
        <v>5</v>
      </c>
      <c r="B18" s="37" t="s">
        <v>36</v>
      </c>
      <c r="C18" s="38" t="n">
        <v>0.9</v>
      </c>
      <c r="D18" s="39"/>
      <c r="E18" s="40" t="n">
        <f aca="false">IF(OR($D$12&lt;&gt;"",$D$12),C18*$D$12,0)</f>
        <v>90.9</v>
      </c>
      <c r="F18" s="41" t="n">
        <v>1</v>
      </c>
      <c r="G18" s="39"/>
      <c r="H18" s="40" t="n">
        <f aca="false">IF(OR($G$12&lt;&gt;"",$G$12),F18*$G$12,0)</f>
        <v>92</v>
      </c>
      <c r="I18" s="38" t="n">
        <v>1.2</v>
      </c>
      <c r="J18" s="39"/>
      <c r="K18" s="40" t="n">
        <f aca="false">IF(OR($J$12&lt;&gt;"",$J$12),I18*$J$12,0)</f>
        <v>50.4</v>
      </c>
      <c r="L18" s="42" t="n">
        <f aca="false">E18+H18+K18</f>
        <v>233.3</v>
      </c>
      <c r="M18" s="43" t="n">
        <v>0</v>
      </c>
      <c r="N18" s="42" t="n">
        <v>14</v>
      </c>
      <c r="O18" s="44" t="n">
        <v>30.4</v>
      </c>
      <c r="P18" s="45" t="n">
        <f aca="false">N18*O18</f>
        <v>425.6</v>
      </c>
    </row>
    <row r="19" customFormat="false" ht="15" hidden="false" customHeight="false" outlineLevel="0" collapsed="false">
      <c r="A19" s="36" t="n">
        <v>6</v>
      </c>
      <c r="B19" s="37" t="s">
        <v>37</v>
      </c>
      <c r="C19" s="46" t="n">
        <v>1.3</v>
      </c>
      <c r="D19" s="47"/>
      <c r="E19" s="47" t="n">
        <f aca="false">IF(OR($D$12&lt;&gt;"",$D$12),C19*$D$12,0)</f>
        <v>131.3</v>
      </c>
      <c r="F19" s="48" t="n">
        <v>1.5</v>
      </c>
      <c r="G19" s="47"/>
      <c r="H19" s="47" t="n">
        <f aca="false">IF(OR($G$12&lt;&gt;"",$G$12),F19*$G$12,0)</f>
        <v>138</v>
      </c>
      <c r="I19" s="46" t="n">
        <v>1.7</v>
      </c>
      <c r="J19" s="47"/>
      <c r="K19" s="47" t="n">
        <f aca="false">IF(OR($J$12&lt;&gt;"",$J$12),I19*$J$12,0)</f>
        <v>71.4</v>
      </c>
      <c r="L19" s="44" t="n">
        <f aca="false">E19+H19+K19</f>
        <v>340.7</v>
      </c>
      <c r="M19" s="43" t="n">
        <v>0</v>
      </c>
      <c r="N19" s="44" t="n">
        <f aca="false">IF((L19*100/(100-M19))/1000&lt;0.1,ROUND((L19*100/(100-M19))/1000,3),ROUND((L19*100/(100-M19))/1000,1))</f>
        <v>0.3</v>
      </c>
      <c r="O19" s="44" t="n">
        <v>85.6</v>
      </c>
      <c r="P19" s="45" t="n">
        <f aca="false">N19*O19</f>
        <v>25.68</v>
      </c>
    </row>
    <row r="20" customFormat="false" ht="15" hidden="false" customHeight="false" outlineLevel="0" collapsed="false">
      <c r="A20" s="36" t="n">
        <v>7</v>
      </c>
      <c r="B20" s="37" t="s">
        <v>38</v>
      </c>
      <c r="C20" s="46" t="n">
        <v>0.9</v>
      </c>
      <c r="D20" s="47"/>
      <c r="E20" s="47" t="n">
        <f aca="false">IF(OR($D$12&lt;&gt;"",$D$12),C20*$D$12,0)</f>
        <v>90.9</v>
      </c>
      <c r="F20" s="48" t="n">
        <v>1</v>
      </c>
      <c r="G20" s="47"/>
      <c r="H20" s="47" t="n">
        <f aca="false">IF(OR($G$12&lt;&gt;"",$G$12),F20*$G$12,0)</f>
        <v>92</v>
      </c>
      <c r="I20" s="46" t="n">
        <v>1.2</v>
      </c>
      <c r="J20" s="47"/>
      <c r="K20" s="47" t="n">
        <f aca="false">IF(OR($J$12&lt;&gt;"",$J$12),I20*$J$12,0)</f>
        <v>50.4</v>
      </c>
      <c r="L20" s="44" t="n">
        <f aca="false">E20+H20+K20</f>
        <v>233.3</v>
      </c>
      <c r="M20" s="43" t="n">
        <v>0</v>
      </c>
      <c r="N20" s="44" t="n">
        <f aca="false">IF((L20*100/(100-M20))/1000&lt;0.1,ROUND((L20*100/(100-M20))/1000,3),ROUND((L20*100/(100-M20))/1000,1))</f>
        <v>0.2</v>
      </c>
      <c r="O20" s="44" t="n">
        <v>107.6</v>
      </c>
      <c r="P20" s="45" t="n">
        <f aca="false">N20*O20</f>
        <v>21.52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46" t="n">
        <v>0.3</v>
      </c>
      <c r="D21" s="47"/>
      <c r="E21" s="47" t="n">
        <f aca="false">IF(OR($D$12&lt;&gt;"",$D$12),C21*$D$12,0)</f>
        <v>30.3</v>
      </c>
      <c r="F21" s="48" t="n">
        <v>0.4</v>
      </c>
      <c r="G21" s="47"/>
      <c r="H21" s="47" t="n">
        <f aca="false">IF(OR($G$12&lt;&gt;"",$G$12),F21*$G$12,0)</f>
        <v>36.8</v>
      </c>
      <c r="I21" s="46" t="n">
        <v>0.5</v>
      </c>
      <c r="J21" s="47"/>
      <c r="K21" s="47" t="n">
        <f aca="false">IF(OR($J$12&lt;&gt;"",$J$12),I21*$J$12,0)</f>
        <v>21</v>
      </c>
      <c r="L21" s="44" t="n">
        <f aca="false">E21+H21+K21</f>
        <v>88.1</v>
      </c>
      <c r="M21" s="43" t="n">
        <v>0</v>
      </c>
      <c r="N21" s="44" t="n">
        <v>1</v>
      </c>
      <c r="O21" s="44" t="n">
        <v>8.4</v>
      </c>
      <c r="P21" s="45" t="n">
        <f aca="false">N21*O21</f>
        <v>8.4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46" t="n">
        <v>0.3</v>
      </c>
      <c r="D22" s="47"/>
      <c r="E22" s="47" t="n">
        <f aca="false">IF(OR($D$12&lt;&gt;"",$D$12),C22*$D$12,0)</f>
        <v>30.3</v>
      </c>
      <c r="F22" s="48" t="n">
        <v>0.4</v>
      </c>
      <c r="G22" s="47"/>
      <c r="H22" s="47" t="n">
        <f aca="false">IF(OR($G$12&lt;&gt;"",$G$12),F22*$G$12,0)</f>
        <v>36.8</v>
      </c>
      <c r="I22" s="46" t="n">
        <v>0.5</v>
      </c>
      <c r="J22" s="47"/>
      <c r="K22" s="47" t="n">
        <f aca="false">IF(OR($J$12&lt;&gt;"",$J$12),I22*$J$12,0)</f>
        <v>21</v>
      </c>
      <c r="L22" s="44" t="n">
        <f aca="false">E22+H22+K22</f>
        <v>88.1</v>
      </c>
      <c r="M22" s="43" t="n">
        <v>0</v>
      </c>
      <c r="N22" s="44" t="n">
        <v>1</v>
      </c>
      <c r="O22" s="44" t="n">
        <v>74.1</v>
      </c>
      <c r="P22" s="45" t="n">
        <f aca="false">N22*O22</f>
        <v>74.1</v>
      </c>
    </row>
    <row r="23" customFormat="false" ht="15" hidden="false" customHeight="false" outlineLevel="0" collapsed="false">
      <c r="A23" s="36" t="n">
        <v>10</v>
      </c>
      <c r="B23" s="37" t="s">
        <v>41</v>
      </c>
      <c r="C23" s="46" t="n">
        <v>3.4</v>
      </c>
      <c r="D23" s="47"/>
      <c r="E23" s="47" t="n">
        <f aca="false">IF(OR($D$12&lt;&gt;"",$D$12),C23*$D$12,0)</f>
        <v>343.4</v>
      </c>
      <c r="F23" s="48" t="n">
        <v>4</v>
      </c>
      <c r="G23" s="47"/>
      <c r="H23" s="47" t="n">
        <f aca="false">IF(OR($G$12&lt;&gt;"",$G$12),F23*$G$12,0)</f>
        <v>368</v>
      </c>
      <c r="I23" s="46" t="n">
        <v>4.7</v>
      </c>
      <c r="J23" s="47"/>
      <c r="K23" s="47" t="n">
        <f aca="false">IF(OR($J$12&lt;&gt;"",$J$12),I23*$J$12,0)</f>
        <v>197.4</v>
      </c>
      <c r="L23" s="44" t="n">
        <f aca="false">E23+H23+K23</f>
        <v>908.8</v>
      </c>
      <c r="M23" s="43" t="n">
        <v>0</v>
      </c>
      <c r="N23" s="44" t="n">
        <v>1</v>
      </c>
      <c r="O23" s="44" t="n">
        <v>67.9</v>
      </c>
      <c r="P23" s="45" t="n">
        <f aca="false">N23*O23</f>
        <v>67.9</v>
      </c>
    </row>
    <row r="24" customFormat="false" ht="15" hidden="false" customHeight="false" outlineLevel="0" collapsed="false">
      <c r="A24" s="36" t="n">
        <v>11</v>
      </c>
      <c r="B24" s="37" t="s">
        <v>42</v>
      </c>
      <c r="C24" s="46" t="n">
        <v>0.3</v>
      </c>
      <c r="D24" s="47"/>
      <c r="E24" s="47" t="n">
        <f aca="false">IF(OR($D$12&lt;&gt;"",$D$12),C24*$D$12,0)</f>
        <v>30.3</v>
      </c>
      <c r="F24" s="48" t="n">
        <v>0.4</v>
      </c>
      <c r="G24" s="47"/>
      <c r="H24" s="47" t="n">
        <f aca="false">IF(OR($G$12&lt;&gt;"",$G$12),F24*$G$12,0)</f>
        <v>36.8</v>
      </c>
      <c r="I24" s="46" t="n">
        <v>0.5</v>
      </c>
      <c r="J24" s="47"/>
      <c r="K24" s="47" t="n">
        <f aca="false">IF(OR($J$12&lt;&gt;"",$J$12),I24*$J$12,0)</f>
        <v>21</v>
      </c>
      <c r="L24" s="44" t="n">
        <f aca="false">E24+H24+K24</f>
        <v>88.1</v>
      </c>
      <c r="M24" s="43" t="n">
        <v>0</v>
      </c>
      <c r="N24" s="44" t="n">
        <v>2</v>
      </c>
      <c r="O24" s="44" t="n">
        <v>41.1</v>
      </c>
      <c r="P24" s="45" t="n">
        <f aca="false">N24*O24</f>
        <v>82.2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46" t="n">
        <v>1.6</v>
      </c>
      <c r="D25" s="47"/>
      <c r="E25" s="47" t="n">
        <f aca="false">IF(OR($D$12&lt;&gt;"",$D$12),C25*$D$12,0)</f>
        <v>161.6</v>
      </c>
      <c r="F25" s="48" t="n">
        <v>1.9</v>
      </c>
      <c r="G25" s="47"/>
      <c r="H25" s="47" t="n">
        <f aca="false">IF(OR($G$12&lt;&gt;"",$G$12),F25*$G$12,0)</f>
        <v>174.8</v>
      </c>
      <c r="I25" s="46" t="n">
        <v>2.2</v>
      </c>
      <c r="J25" s="47"/>
      <c r="K25" s="47" t="n">
        <f aca="false">IF(OR($J$12&lt;&gt;"",$J$12),I25*$J$12,0)</f>
        <v>92.4</v>
      </c>
      <c r="L25" s="44" t="n">
        <f aca="false">E25+H25+K25</f>
        <v>428.8</v>
      </c>
      <c r="M25" s="43" t="n">
        <v>0</v>
      </c>
      <c r="N25" s="44" t="n">
        <v>0.4</v>
      </c>
      <c r="O25" s="44" t="n">
        <v>55.9</v>
      </c>
      <c r="P25" s="45" t="n">
        <f aca="false">N25*O25</f>
        <v>22.36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38" t="n">
        <v>0.4</v>
      </c>
      <c r="D26" s="39"/>
      <c r="E26" s="40" t="n">
        <f aca="false">IF(OR($D$12&lt;&gt;"",$D$12),C26*$D$12,0)</f>
        <v>40.4</v>
      </c>
      <c r="F26" s="41" t="n">
        <v>0.5</v>
      </c>
      <c r="G26" s="39"/>
      <c r="H26" s="40" t="n">
        <f aca="false">IF(OR($G$12&lt;&gt;"",$G$12),F26*$G$12,0)</f>
        <v>46</v>
      </c>
      <c r="I26" s="38" t="n">
        <v>0.6</v>
      </c>
      <c r="J26" s="39"/>
      <c r="K26" s="40" t="n">
        <f aca="false">IF(OR($J$12&lt;&gt;"",$J$12),I26*$J$12,0)</f>
        <v>25.2</v>
      </c>
      <c r="L26" s="42" t="n">
        <f aca="false">E26+H26+K26</f>
        <v>111.6</v>
      </c>
      <c r="M26" s="43" t="n">
        <v>0</v>
      </c>
      <c r="N26" s="42" t="n">
        <f aca="false">IF((L26*100/(100-M26))/1000&lt;0.1,ROUND((L26*100/(100-M26))/1000,3),ROUND((L26*100/(100-M26))/1000,1))</f>
        <v>0.1</v>
      </c>
      <c r="O26" s="44" t="n">
        <v>121.4</v>
      </c>
      <c r="P26" s="45" t="n">
        <f aca="false">N26*O26</f>
        <v>12.14</v>
      </c>
    </row>
    <row r="27" customFormat="false" ht="15" hidden="false" customHeight="false" outlineLevel="0" collapsed="false">
      <c r="A27" s="36" t="n">
        <v>14</v>
      </c>
      <c r="B27" s="37" t="s">
        <v>45</v>
      </c>
      <c r="C27" s="38" t="n">
        <v>34.1</v>
      </c>
      <c r="D27" s="39"/>
      <c r="E27" s="40" t="n">
        <f aca="false">IF(OR($D$12&lt;&gt;"",$D$12),C27*$D$12,0)</f>
        <v>3444.1</v>
      </c>
      <c r="F27" s="41" t="n">
        <v>40</v>
      </c>
      <c r="G27" s="39"/>
      <c r="H27" s="40" t="n">
        <f aca="false">IF(OR($G$12&lt;&gt;"",$G$12),F27*$G$12,0)</f>
        <v>3680</v>
      </c>
      <c r="I27" s="38" t="n">
        <v>46.5</v>
      </c>
      <c r="J27" s="39"/>
      <c r="K27" s="40" t="n">
        <f aca="false">IF(OR($J$12&lt;&gt;"",$J$12),I27*$J$12,0)</f>
        <v>1953</v>
      </c>
      <c r="L27" s="42" t="n">
        <f aca="false">E27+H27+K27</f>
        <v>9077.1</v>
      </c>
      <c r="M27" s="43" t="n">
        <v>45</v>
      </c>
      <c r="N27" s="42" t="n">
        <v>1</v>
      </c>
      <c r="O27" s="44" t="n">
        <v>199.7</v>
      </c>
      <c r="P27" s="45" t="n">
        <f aca="false">N27*O27</f>
        <v>199.7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46" t="n">
        <v>0.4</v>
      </c>
      <c r="D28" s="47"/>
      <c r="E28" s="47" t="n">
        <f aca="false">IF(OR($D$12&lt;&gt;"",$D$12),C28*$D$12,0)</f>
        <v>40.4</v>
      </c>
      <c r="F28" s="48" t="n">
        <v>0.5</v>
      </c>
      <c r="G28" s="47"/>
      <c r="H28" s="47" t="n">
        <f aca="false">IF(OR($G$12&lt;&gt;"",$G$12),F28*$G$12,0)</f>
        <v>46</v>
      </c>
      <c r="I28" s="46" t="n">
        <v>0.6</v>
      </c>
      <c r="J28" s="47"/>
      <c r="K28" s="47" t="n">
        <f aca="false">IF(OR($J$12&lt;&gt;"",$J$12),I28*$J$12,0)</f>
        <v>25.2</v>
      </c>
      <c r="L28" s="44" t="n">
        <f aca="false">E28+H28+K28</f>
        <v>111.6</v>
      </c>
      <c r="M28" s="43" t="n">
        <v>0</v>
      </c>
      <c r="N28" s="44" t="n">
        <f aca="false">IF((L28*100/(100-M28))/1000&lt;0.1,ROUND((L28*100/(100-M28))/1000,3),ROUND((L28*100/(100-M28))/1000,1))</f>
        <v>0.1</v>
      </c>
      <c r="O28" s="44" t="n">
        <v>96.6</v>
      </c>
      <c r="P28" s="45" t="n">
        <f aca="false">N28*O28</f>
        <v>9.66</v>
      </c>
    </row>
    <row r="29" customFormat="false" ht="15" hidden="false" customHeight="fals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5189.76</v>
      </c>
    </row>
    <row r="30" customFormat="false" ht="15" hidden="false" customHeight="fals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1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2.084085106383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5-15T10:20:47Z</cp:lastPrinted>
  <dcterms:modified xsi:type="dcterms:W3CDTF">2024-12-05T08:14:42Z</dcterms:modified>
  <cp:revision>0</cp:revision>
  <dc:subject/>
  <dc:title/>
</cp:coreProperties>
</file>